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Z*** Mix Men15,73 % WOM 55,13 % KIDS 29,14 % AW 15/16</t>
  </si>
  <si>
    <t xml:space="preserve">MIX 100</t>
  </si>
  <si>
    <t xml:space="preserve">MIX 250</t>
  </si>
  <si>
    <t xml:space="preserve">m</t>
  </si>
  <si>
    <t xml:space="preserve">w</t>
  </si>
  <si>
    <t xml:space="preserve">k</t>
  </si>
  <si>
    <t xml:space="preserve">women</t>
  </si>
  <si>
    <t xml:space="preserve">men</t>
  </si>
  <si>
    <t xml:space="preserve">wom</t>
  </si>
  <si>
    <t xml:space="preserve">kids</t>
  </si>
  <si>
    <t xml:space="preserve">% m</t>
  </si>
  <si>
    <t xml:space="preserve">% w</t>
  </si>
  <si>
    <t xml:space="preserve">% k</t>
  </si>
  <si>
    <t xml:space="preserve">Men</t>
  </si>
  <si>
    <t xml:space="preserve">Women</t>
  </si>
  <si>
    <t xml:space="preserve">Kids</t>
  </si>
  <si>
    <t xml:space="preserve">Wom</t>
  </si>
  <si>
    <t xml:space="preserve">LOT 5000</t>
  </si>
  <si>
    <t xml:space="preserve">Outer garments</t>
  </si>
  <si>
    <t xml:space="preserve">верхняя одежда</t>
  </si>
  <si>
    <t xml:space="preserve">Skirts</t>
  </si>
  <si>
    <t xml:space="preserve">Юбки</t>
  </si>
  <si>
    <t xml:space="preserve">Shirts</t>
  </si>
  <si>
    <t xml:space="preserve">рубашки</t>
  </si>
  <si>
    <t xml:space="preserve">T-Shirts</t>
  </si>
  <si>
    <t xml:space="preserve">футболки</t>
  </si>
  <si>
    <t xml:space="preserve">Trousers</t>
  </si>
  <si>
    <t xml:space="preserve">брюки</t>
  </si>
  <si>
    <t xml:space="preserve">Dresses</t>
  </si>
  <si>
    <t xml:space="preserve">Платья</t>
  </si>
  <si>
    <t xml:space="preserve">Leggings</t>
  </si>
  <si>
    <t xml:space="preserve">Легинсы</t>
  </si>
  <si>
    <t xml:space="preserve">Shorts</t>
  </si>
  <si>
    <t xml:space="preserve">Шорты</t>
  </si>
  <si>
    <t xml:space="preserve">Bags</t>
  </si>
  <si>
    <t xml:space="preserve">Сумки</t>
  </si>
  <si>
    <t xml:space="preserve">Knitwear</t>
  </si>
  <si>
    <t xml:space="preserve">трикотаж</t>
  </si>
  <si>
    <t xml:space="preserve">Accessoires (Jewellery, Belts, Purses, Socks, Neckerchiefs)</t>
  </si>
  <si>
    <t xml:space="preserve">аксессуары</t>
  </si>
  <si>
    <t xml:space="preserve">Total</t>
  </si>
  <si>
    <t xml:space="preserve">TOTAL:</t>
  </si>
  <si>
    <t xml:space="preserve">MIX 500</t>
  </si>
  <si>
    <t xml:space="preserve">MIX 1500</t>
  </si>
  <si>
    <t xml:space="preserve">!!! A lot composition may variate a little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[$-409]m/d/yyyy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name val="Calibri"/>
      <family val="0"/>
    </font>
    <font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2.49"/>
    <col collapsed="false" customWidth="true" hidden="false" outlineLevel="0" max="3" min="3" style="0" width="15.37"/>
    <col collapsed="false" customWidth="true" hidden="true" outlineLevel="0" max="4" min="4" style="0" width="13.62"/>
    <col collapsed="false" customWidth="true" hidden="true" outlineLevel="0" max="5" min="5" style="0" width="12.99"/>
    <col collapsed="false" customWidth="true" hidden="true" outlineLevel="0" max="6" min="6" style="0" width="16.87"/>
    <col collapsed="false" customWidth="true" hidden="false" outlineLevel="0" max="7" min="7" style="0" width="9.99"/>
    <col collapsed="false" customWidth="true" hidden="false" outlineLevel="0" max="9" min="8" style="0" width="8.11"/>
    <col collapsed="false" customWidth="true" hidden="false" outlineLevel="0" max="10" min="10" style="0" width="8.62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9.37"/>
    <col collapsed="false" customWidth="true" hidden="false" outlineLevel="0" max="14" min="14" style="0" width="9.49"/>
    <col collapsed="false" customWidth="true" hidden="false" outlineLevel="0" max="15" min="15" style="0" width="8.49"/>
    <col collapsed="false" customWidth="true" hidden="true" outlineLevel="0" max="16" min="16" style="0" width="8.99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4"/>
      <c r="J1" s="5" t="s">
        <v>1</v>
      </c>
      <c r="K1" s="6"/>
      <c r="L1" s="6"/>
      <c r="M1" s="5" t="s">
        <v>2</v>
      </c>
      <c r="N1" s="6"/>
      <c r="O1" s="7"/>
      <c r="P1" s="8"/>
      <c r="Q1" s="9"/>
      <c r="R1" s="9"/>
      <c r="S1" s="10"/>
      <c r="T1" s="10" t="s">
        <v>3</v>
      </c>
      <c r="U1" s="10" t="s">
        <v>4</v>
      </c>
      <c r="V1" s="10" t="s">
        <v>5</v>
      </c>
      <c r="W1" s="10"/>
      <c r="X1" s="10"/>
      <c r="Y1" s="9"/>
      <c r="Z1" s="9"/>
    </row>
    <row r="2" customFormat="false" ht="15.75" hidden="false" customHeight="false" outlineLevel="0" collapsed="false">
      <c r="A2" s="11" t="s">
        <v>6</v>
      </c>
      <c r="B2" s="11"/>
      <c r="C2" s="11"/>
      <c r="D2" s="12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6" t="s">
        <v>15</v>
      </c>
      <c r="M2" s="15" t="s">
        <v>13</v>
      </c>
      <c r="N2" s="15" t="s">
        <v>16</v>
      </c>
      <c r="O2" s="15" t="s">
        <v>15</v>
      </c>
      <c r="P2" s="11" t="s">
        <v>17</v>
      </c>
      <c r="Q2" s="9"/>
      <c r="R2" s="9"/>
      <c r="S2" s="10"/>
      <c r="T2" s="10" t="n">
        <v>4300</v>
      </c>
      <c r="U2" s="10" t="n">
        <v>15069</v>
      </c>
      <c r="V2" s="10" t="n">
        <v>7966</v>
      </c>
      <c r="W2" s="10" t="n">
        <f aca="false">SUM(T2:V2)</f>
        <v>27335</v>
      </c>
      <c r="X2" s="10"/>
      <c r="Y2" s="9"/>
      <c r="Z2" s="9"/>
    </row>
    <row r="3" customFormat="false" ht="15.75" hidden="false" customHeight="false" outlineLevel="0" collapsed="false">
      <c r="A3" s="17" t="s">
        <v>18</v>
      </c>
      <c r="B3" s="17" t="n">
        <f aca="false">SUM(D3+E3+F3)</f>
        <v>2782</v>
      </c>
      <c r="C3" s="17" t="s">
        <v>19</v>
      </c>
      <c r="D3" s="18" t="n">
        <v>668</v>
      </c>
      <c r="E3" s="19" t="n">
        <v>1470</v>
      </c>
      <c r="F3" s="20" t="n">
        <v>644</v>
      </c>
      <c r="G3" s="21" t="n">
        <f aca="false">D3/$W$2</f>
        <v>0.0244375342966892</v>
      </c>
      <c r="H3" s="21" t="n">
        <f aca="false">E3/$W$2</f>
        <v>0.0537772087067862</v>
      </c>
      <c r="I3" s="21" t="n">
        <f aca="false">F3/$W$2</f>
        <v>0.0235595390524968</v>
      </c>
      <c r="J3" s="22" t="n">
        <f aca="false">G3*100</f>
        <v>2.44375342966892</v>
      </c>
      <c r="K3" s="22" t="n">
        <f aca="false">H3*100</f>
        <v>5.37772087067862</v>
      </c>
      <c r="L3" s="22" t="n">
        <f aca="false">I3*100</f>
        <v>2.35595390524968</v>
      </c>
      <c r="M3" s="22" t="n">
        <f aca="false">G3*250</f>
        <v>6.10938357417231</v>
      </c>
      <c r="N3" s="22" t="n">
        <f aca="false">H3*250</f>
        <v>13.4443021766965</v>
      </c>
      <c r="O3" s="22" t="n">
        <f aca="false">I3*250</f>
        <v>5.8898847631242</v>
      </c>
      <c r="P3" s="22" t="n">
        <f aca="false">H3*5000</f>
        <v>268.886043533931</v>
      </c>
      <c r="Q3" s="9"/>
      <c r="R3" s="9"/>
      <c r="S3" s="10"/>
      <c r="T3" s="23" t="n">
        <f aca="false">T2/W2</f>
        <v>0.157307481251143</v>
      </c>
      <c r="U3" s="23" t="n">
        <f aca="false">U2/W2</f>
        <v>0.55127126394732</v>
      </c>
      <c r="V3" s="23" t="n">
        <f aca="false">V2/W2</f>
        <v>0.291421254801536</v>
      </c>
      <c r="W3" s="23" t="n">
        <f aca="false">V3+U3+T3</f>
        <v>1</v>
      </c>
      <c r="X3" s="10"/>
      <c r="Y3" s="9"/>
      <c r="Z3" s="9"/>
    </row>
    <row r="4" customFormat="false" ht="15.75" hidden="false" customHeight="false" outlineLevel="0" collapsed="false">
      <c r="A4" s="17" t="s">
        <v>20</v>
      </c>
      <c r="B4" s="17" t="n">
        <f aca="false">SUM(D4+E4+F4)</f>
        <v>1503</v>
      </c>
      <c r="C4" s="17" t="s">
        <v>21</v>
      </c>
      <c r="D4" s="18" t="n">
        <v>0</v>
      </c>
      <c r="E4" s="19" t="n">
        <v>1015</v>
      </c>
      <c r="F4" s="20" t="n">
        <v>488</v>
      </c>
      <c r="G4" s="21" t="n">
        <f aca="false">D4/$W$2</f>
        <v>0</v>
      </c>
      <c r="H4" s="21" t="n">
        <f aca="false">E4/$W$2</f>
        <v>0.0371318822023047</v>
      </c>
      <c r="I4" s="21" t="n">
        <f aca="false">F4/$W$2</f>
        <v>0.017852569965246</v>
      </c>
      <c r="J4" s="22" t="n">
        <f aca="false">G4*100</f>
        <v>0</v>
      </c>
      <c r="K4" s="22" t="n">
        <f aca="false">H4*100</f>
        <v>3.71318822023047</v>
      </c>
      <c r="L4" s="22" t="n">
        <f aca="false">I4*100</f>
        <v>1.7852569965246</v>
      </c>
      <c r="M4" s="22" t="n">
        <f aca="false">G4*250</f>
        <v>0</v>
      </c>
      <c r="N4" s="22" t="n">
        <f aca="false">H4*250</f>
        <v>9.28297055057618</v>
      </c>
      <c r="O4" s="22" t="n">
        <f aca="false">I4*250</f>
        <v>4.46314249131151</v>
      </c>
      <c r="P4" s="22" t="n">
        <f aca="false">H4*5000</f>
        <v>185.659411011524</v>
      </c>
      <c r="Q4" s="9"/>
      <c r="R4" s="9"/>
      <c r="S4" s="10"/>
      <c r="T4" s="10"/>
      <c r="U4" s="10"/>
      <c r="V4" s="10"/>
      <c r="W4" s="10"/>
      <c r="X4" s="10"/>
      <c r="Y4" s="9"/>
      <c r="Z4" s="9"/>
    </row>
    <row r="5" customFormat="false" ht="15.75" hidden="false" customHeight="false" outlineLevel="0" collapsed="false">
      <c r="A5" s="17" t="s">
        <v>22</v>
      </c>
      <c r="B5" s="17" t="n">
        <f aca="false">SUM(D5+E5+F5)</f>
        <v>2768</v>
      </c>
      <c r="C5" s="17" t="s">
        <v>23</v>
      </c>
      <c r="D5" s="18" t="n">
        <v>807</v>
      </c>
      <c r="E5" s="19" t="n">
        <v>1536</v>
      </c>
      <c r="F5" s="20" t="n">
        <v>425</v>
      </c>
      <c r="G5" s="21" t="n">
        <f aca="false">D5/$W$2</f>
        <v>0.0295225900859704</v>
      </c>
      <c r="H5" s="21" t="n">
        <f aca="false">E5/$W$2</f>
        <v>0.0561916956283153</v>
      </c>
      <c r="I5" s="21" t="n">
        <f aca="false">F5/$W$2</f>
        <v>0.0155478324492409</v>
      </c>
      <c r="J5" s="22" t="n">
        <f aca="false">G5*100</f>
        <v>2.95225900859704</v>
      </c>
      <c r="K5" s="22" t="n">
        <f aca="false">H5*100</f>
        <v>5.61916956283154</v>
      </c>
      <c r="L5" s="22" t="n">
        <f aca="false">I5*100</f>
        <v>1.55478324492409</v>
      </c>
      <c r="M5" s="22" t="n">
        <f aca="false">G5*250</f>
        <v>7.38064752149259</v>
      </c>
      <c r="N5" s="22" t="n">
        <f aca="false">H5*250</f>
        <v>14.0479239070788</v>
      </c>
      <c r="O5" s="22" t="n">
        <f aca="false">I5*250</f>
        <v>3.88695811231023</v>
      </c>
      <c r="P5" s="22" t="n">
        <f aca="false">H5*5000</f>
        <v>280.958478141577</v>
      </c>
      <c r="Q5" s="9"/>
      <c r="R5" s="9"/>
      <c r="S5" s="10"/>
      <c r="T5" s="10"/>
      <c r="U5" s="10"/>
      <c r="V5" s="10"/>
      <c r="W5" s="10"/>
      <c r="X5" s="10"/>
      <c r="Y5" s="9"/>
      <c r="Z5" s="9"/>
    </row>
    <row r="6" customFormat="false" ht="15.75" hidden="false" customHeight="false" outlineLevel="0" collapsed="false">
      <c r="A6" s="17" t="s">
        <v>24</v>
      </c>
      <c r="B6" s="17" t="n">
        <f aca="false">SUM(D6+E6+F6)</f>
        <v>5147</v>
      </c>
      <c r="C6" s="17" t="s">
        <v>25</v>
      </c>
      <c r="D6" s="18" t="n">
        <v>463</v>
      </c>
      <c r="E6" s="19" t="n">
        <v>3577</v>
      </c>
      <c r="F6" s="20" t="n">
        <v>1107</v>
      </c>
      <c r="G6" s="21" t="n">
        <f aca="false">D6/$W$2</f>
        <v>0.0169379915858789</v>
      </c>
      <c r="H6" s="21" t="n">
        <f aca="false">E6/$W$2</f>
        <v>0.130857874519846</v>
      </c>
      <c r="I6" s="21" t="n">
        <f aca="false">F6/$W$2</f>
        <v>0.0404975306383757</v>
      </c>
      <c r="J6" s="22" t="n">
        <f aca="false">G6*100</f>
        <v>1.69379915858789</v>
      </c>
      <c r="K6" s="22" t="n">
        <f aca="false">H6*100</f>
        <v>13.0857874519846</v>
      </c>
      <c r="L6" s="22" t="n">
        <f aca="false">I6*100</f>
        <v>4.04975306383757</v>
      </c>
      <c r="M6" s="22" t="n">
        <f aca="false">G6*250</f>
        <v>4.23449789646973</v>
      </c>
      <c r="N6" s="22" t="n">
        <f aca="false">H6*250</f>
        <v>32.7144686299616</v>
      </c>
      <c r="O6" s="22" t="n">
        <f aca="false">I6*250</f>
        <v>10.1243826595939</v>
      </c>
      <c r="P6" s="22" t="n">
        <f aca="false">H6*5000</f>
        <v>654.289372599232</v>
      </c>
      <c r="Q6" s="9"/>
      <c r="R6" s="9"/>
      <c r="S6" s="10"/>
      <c r="T6" s="10"/>
      <c r="U6" s="10"/>
      <c r="V6" s="10"/>
      <c r="W6" s="10"/>
      <c r="X6" s="10"/>
      <c r="Y6" s="9"/>
      <c r="Z6" s="9"/>
    </row>
    <row r="7" customFormat="false" ht="15.75" hidden="false" customHeight="false" outlineLevel="0" collapsed="false">
      <c r="A7" s="17" t="s">
        <v>26</v>
      </c>
      <c r="B7" s="17" t="n">
        <f aca="false">SUM(D7+E7+F7)</f>
        <v>5291</v>
      </c>
      <c r="C7" s="17" t="s">
        <v>27</v>
      </c>
      <c r="D7" s="18" t="n">
        <v>845</v>
      </c>
      <c r="E7" s="19" t="n">
        <v>2680</v>
      </c>
      <c r="F7" s="20" t="n">
        <v>1766</v>
      </c>
      <c r="G7" s="21" t="n">
        <f aca="false">D7/$W$2</f>
        <v>0.0309127492226084</v>
      </c>
      <c r="H7" s="21" t="n">
        <f aca="false">E7/$W$2</f>
        <v>0.0980428022681544</v>
      </c>
      <c r="I7" s="21" t="n">
        <f aca="false">F7/$W$2</f>
        <v>0.0646058167184928</v>
      </c>
      <c r="J7" s="22" t="n">
        <f aca="false">G7*100</f>
        <v>3.09127492226084</v>
      </c>
      <c r="K7" s="22" t="n">
        <f aca="false">H7*100</f>
        <v>9.80428022681544</v>
      </c>
      <c r="L7" s="22" t="n">
        <f aca="false">I7*100</f>
        <v>6.46058167184928</v>
      </c>
      <c r="M7" s="22" t="n">
        <f aca="false">G7*250</f>
        <v>7.72818730565209</v>
      </c>
      <c r="N7" s="22" t="n">
        <f aca="false">H7*250</f>
        <v>24.5107005670386</v>
      </c>
      <c r="O7" s="22" t="n">
        <f aca="false">I7*250</f>
        <v>16.1514541796232</v>
      </c>
      <c r="P7" s="22" t="n">
        <f aca="false">H7*5000</f>
        <v>490.214011340772</v>
      </c>
      <c r="Q7" s="9"/>
      <c r="R7" s="9"/>
      <c r="S7" s="10"/>
      <c r="T7" s="10"/>
      <c r="U7" s="10"/>
      <c r="V7" s="10"/>
      <c r="W7" s="10"/>
      <c r="X7" s="10"/>
      <c r="Y7" s="9"/>
      <c r="Z7" s="9"/>
    </row>
    <row r="8" customFormat="false" ht="20.1" hidden="false" customHeight="true" outlineLevel="0" collapsed="false">
      <c r="A8" s="17" t="s">
        <v>28</v>
      </c>
      <c r="B8" s="17" t="n">
        <f aca="false">SUM(D8+E8+F8)</f>
        <v>1569</v>
      </c>
      <c r="C8" s="17" t="s">
        <v>29</v>
      </c>
      <c r="D8" s="18" t="n">
        <v>0</v>
      </c>
      <c r="E8" s="19" t="n">
        <v>1033</v>
      </c>
      <c r="F8" s="20" t="n">
        <v>536</v>
      </c>
      <c r="G8" s="21" t="n">
        <f aca="false">D8/$W$2</f>
        <v>0</v>
      </c>
      <c r="H8" s="21" t="n">
        <f aca="false">E8/$W$2</f>
        <v>0.0377903786354491</v>
      </c>
      <c r="I8" s="21" t="n">
        <f aca="false">F8/$W$2</f>
        <v>0.0196085604536309</v>
      </c>
      <c r="J8" s="22" t="n">
        <f aca="false">G8*100</f>
        <v>0</v>
      </c>
      <c r="K8" s="22" t="n">
        <f aca="false">H8*100</f>
        <v>3.77903786354491</v>
      </c>
      <c r="L8" s="22" t="n">
        <f aca="false">I8*100</f>
        <v>1.96085604536309</v>
      </c>
      <c r="M8" s="22" t="n">
        <f aca="false">G8*250</f>
        <v>0</v>
      </c>
      <c r="N8" s="22" t="n">
        <f aca="false">H8*250</f>
        <v>9.44759465886227</v>
      </c>
      <c r="O8" s="22" t="n">
        <f aca="false">I8*250</f>
        <v>4.90214011340772</v>
      </c>
      <c r="P8" s="22" t="n">
        <f aca="false">H8*5000</f>
        <v>188.951893177245</v>
      </c>
      <c r="Q8" s="9"/>
      <c r="R8" s="9"/>
      <c r="S8" s="10"/>
      <c r="T8" s="10"/>
      <c r="U8" s="10"/>
      <c r="V8" s="10"/>
      <c r="W8" s="10"/>
      <c r="X8" s="10"/>
      <c r="Y8" s="9"/>
      <c r="Z8" s="9"/>
    </row>
    <row r="9" customFormat="false" ht="21" hidden="true" customHeight="true" outlineLevel="0" collapsed="false">
      <c r="A9" s="17" t="s">
        <v>30</v>
      </c>
      <c r="B9" s="17" t="n">
        <f aca="false">SUM(D9+E9+F9)</f>
        <v>0</v>
      </c>
      <c r="C9" s="17" t="s">
        <v>31</v>
      </c>
      <c r="D9" s="18" t="n">
        <v>0</v>
      </c>
      <c r="E9" s="19" t="n">
        <v>0</v>
      </c>
      <c r="F9" s="20" t="n">
        <v>0</v>
      </c>
      <c r="G9" s="21" t="n">
        <f aca="false">D9/$W$2</f>
        <v>0</v>
      </c>
      <c r="H9" s="21" t="n">
        <f aca="false">E9/$W$2</f>
        <v>0</v>
      </c>
      <c r="I9" s="21" t="n">
        <f aca="false">F9/$W$2</f>
        <v>0</v>
      </c>
      <c r="J9" s="22" t="n">
        <f aca="false">G9*100</f>
        <v>0</v>
      </c>
      <c r="K9" s="22" t="n">
        <f aca="false">H9*100</f>
        <v>0</v>
      </c>
      <c r="L9" s="22" t="n">
        <f aca="false">I9*100</f>
        <v>0</v>
      </c>
      <c r="M9" s="22" t="n">
        <f aca="false">G9*250</f>
        <v>0</v>
      </c>
      <c r="N9" s="22" t="n">
        <f aca="false">H9*250</f>
        <v>0</v>
      </c>
      <c r="O9" s="22" t="n">
        <f aca="false">I9*250</f>
        <v>0</v>
      </c>
      <c r="P9" s="22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1" hidden="true" customHeight="true" outlineLevel="0" collapsed="false">
      <c r="A10" s="17" t="s">
        <v>32</v>
      </c>
      <c r="B10" s="17" t="n">
        <f aca="false">SUM(D10+E10+F10)</f>
        <v>0</v>
      </c>
      <c r="C10" s="17" t="s">
        <v>33</v>
      </c>
      <c r="D10" s="18"/>
      <c r="E10" s="19" t="n">
        <v>0</v>
      </c>
      <c r="F10" s="20" t="n">
        <v>0</v>
      </c>
      <c r="G10" s="21" t="n">
        <f aca="false">D10/$W$2</f>
        <v>0</v>
      </c>
      <c r="H10" s="21" t="n">
        <f aca="false">E10/$W$2</f>
        <v>0</v>
      </c>
      <c r="I10" s="21" t="n">
        <f aca="false">F10/$W$2</f>
        <v>0</v>
      </c>
      <c r="J10" s="22" t="n">
        <f aca="false">G10*100</f>
        <v>0</v>
      </c>
      <c r="K10" s="22" t="n">
        <f aca="false">H10*100</f>
        <v>0</v>
      </c>
      <c r="L10" s="22" t="n">
        <f aca="false">I10*100</f>
        <v>0</v>
      </c>
      <c r="M10" s="22" t="n">
        <f aca="false">G10*250</f>
        <v>0</v>
      </c>
      <c r="N10" s="22" t="n">
        <f aca="false">H10*250</f>
        <v>0</v>
      </c>
      <c r="O10" s="22" t="n">
        <f aca="false">I10*250</f>
        <v>0</v>
      </c>
      <c r="P10" s="22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3.1" hidden="true" customHeight="true" outlineLevel="0" collapsed="false">
      <c r="A11" s="17" t="s">
        <v>34</v>
      </c>
      <c r="B11" s="17" t="n">
        <f aca="false">SUM(D11+E11+F11)</f>
        <v>0</v>
      </c>
      <c r="C11" s="17" t="s">
        <v>35</v>
      </c>
      <c r="D11" s="18" t="n">
        <v>0</v>
      </c>
      <c r="E11" s="19" t="n">
        <v>0</v>
      </c>
      <c r="F11" s="20" t="n">
        <v>0</v>
      </c>
      <c r="G11" s="21" t="n">
        <f aca="false">D11/$W$2</f>
        <v>0</v>
      </c>
      <c r="H11" s="21" t="n">
        <f aca="false">E11/$W$2</f>
        <v>0</v>
      </c>
      <c r="I11" s="21" t="n">
        <f aca="false">F11/$W$2</f>
        <v>0</v>
      </c>
      <c r="J11" s="22" t="n">
        <f aca="false">G11*100</f>
        <v>0</v>
      </c>
      <c r="K11" s="22" t="n">
        <f aca="false">H11*100</f>
        <v>0</v>
      </c>
      <c r="L11" s="22" t="n">
        <f aca="false">I11*100</f>
        <v>0</v>
      </c>
      <c r="M11" s="22" t="n">
        <f aca="false">G11*250</f>
        <v>0</v>
      </c>
      <c r="N11" s="22" t="n">
        <f aca="false">H11*250</f>
        <v>0</v>
      </c>
      <c r="O11" s="22" t="n">
        <f aca="false">I11*250</f>
        <v>0</v>
      </c>
      <c r="P11" s="22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1.95" hidden="false" customHeight="true" outlineLevel="0" collapsed="false">
      <c r="A12" s="17" t="s">
        <v>36</v>
      </c>
      <c r="B12" s="17" t="n">
        <f aca="false">SUM(D12+E12+F12)</f>
        <v>4659</v>
      </c>
      <c r="C12" s="17" t="s">
        <v>37</v>
      </c>
      <c r="D12" s="18" t="n">
        <v>742</v>
      </c>
      <c r="E12" s="19" t="n">
        <v>2553</v>
      </c>
      <c r="F12" s="20" t="n">
        <v>1364</v>
      </c>
      <c r="G12" s="21" t="n">
        <f aca="false">D12/$W$2</f>
        <v>0.0271446862996159</v>
      </c>
      <c r="H12" s="21" t="n">
        <f aca="false">E12/$W$2</f>
        <v>0.0933967441009695</v>
      </c>
      <c r="I12" s="21" t="n">
        <f aca="false">F12/$W$2</f>
        <v>0.0498993963782696</v>
      </c>
      <c r="J12" s="22" t="n">
        <f aca="false">G12*100</f>
        <v>2.71446862996159</v>
      </c>
      <c r="K12" s="22" t="n">
        <f aca="false">H12*100</f>
        <v>9.33967441009695</v>
      </c>
      <c r="L12" s="22" t="n">
        <f aca="false">I12*100</f>
        <v>4.98993963782696</v>
      </c>
      <c r="M12" s="22" t="n">
        <f aca="false">G12*250</f>
        <v>6.78617157490397</v>
      </c>
      <c r="N12" s="22" t="n">
        <f aca="false">H12*250</f>
        <v>23.3491860252424</v>
      </c>
      <c r="O12" s="22" t="n">
        <f aca="false">I12*250</f>
        <v>12.4748490945674</v>
      </c>
      <c r="P12" s="22" t="n">
        <f aca="false">H12*5000</f>
        <v>466.983720504847</v>
      </c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48" hidden="false" customHeight="true" outlineLevel="0" collapsed="false">
      <c r="A13" s="24" t="s">
        <v>38</v>
      </c>
      <c r="B13" s="17" t="n">
        <f aca="false">SUM(D13+E13+F13)</f>
        <v>3616</v>
      </c>
      <c r="C13" s="17" t="s">
        <v>39</v>
      </c>
      <c r="D13" s="18" t="n">
        <v>775</v>
      </c>
      <c r="E13" s="19" t="n">
        <v>1205</v>
      </c>
      <c r="F13" s="20" t="n">
        <v>1636</v>
      </c>
      <c r="G13" s="21" t="n">
        <f aca="false">D13/$W$2</f>
        <v>0.0283519297603805</v>
      </c>
      <c r="H13" s="21" t="n">
        <f aca="false">E13/$W$2</f>
        <v>0.0440826778854948</v>
      </c>
      <c r="I13" s="21" t="n">
        <f aca="false">F13/$W$2</f>
        <v>0.0598500091457838</v>
      </c>
      <c r="J13" s="22" t="n">
        <f aca="false">G13*100</f>
        <v>2.83519297603805</v>
      </c>
      <c r="K13" s="22" t="n">
        <f aca="false">H13*100</f>
        <v>4.40826778854948</v>
      </c>
      <c r="L13" s="22" t="n">
        <f aca="false">I13*100</f>
        <v>5.98500091457838</v>
      </c>
      <c r="M13" s="22" t="n">
        <f aca="false">G13*250</f>
        <v>7.08798244009512</v>
      </c>
      <c r="N13" s="22" t="n">
        <f aca="false">H13*250</f>
        <v>11.0206694713737</v>
      </c>
      <c r="O13" s="22" t="n">
        <f aca="false">I13*250</f>
        <v>14.9625022864459</v>
      </c>
      <c r="P13" s="22" t="n">
        <f aca="false">H13*5000</f>
        <v>220.413389427474</v>
      </c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A14" s="25" t="s">
        <v>40</v>
      </c>
      <c r="B14" s="25" t="n">
        <f aca="false">SUM(B3:B13)</f>
        <v>27335</v>
      </c>
      <c r="C14" s="25"/>
      <c r="D14" s="25" t="n">
        <f aca="false">SUM(D3:D13)</f>
        <v>4300</v>
      </c>
      <c r="E14" s="25" t="n">
        <f aca="false">SUM(E3:E13)</f>
        <v>15069</v>
      </c>
      <c r="F14" s="25" t="n">
        <f aca="false">SUM(F3:F13)</f>
        <v>7966</v>
      </c>
      <c r="G14" s="26" t="n">
        <f aca="false">SUM(G3:G13)</f>
        <v>0.157307481251143</v>
      </c>
      <c r="H14" s="26" t="n">
        <f aca="false">SUM(H3:H13)</f>
        <v>0.55127126394732</v>
      </c>
      <c r="I14" s="26" t="n">
        <f aca="false">SUM(I3:I13)</f>
        <v>0.291421254801536</v>
      </c>
      <c r="J14" s="27" t="n">
        <f aca="false">SUM(J3:J13)</f>
        <v>15.7307481251143</v>
      </c>
      <c r="K14" s="27" t="n">
        <f aca="false">SUM(K3:K13)</f>
        <v>55.127126394732</v>
      </c>
      <c r="L14" s="27" t="n">
        <f aca="false">SUM(L3:L13)</f>
        <v>29.1421254801537</v>
      </c>
      <c r="M14" s="27" t="n">
        <f aca="false">SUM(M3:M13)</f>
        <v>39.3268703127858</v>
      </c>
      <c r="N14" s="27" t="n">
        <f aca="false">SUM(N3:N13)</f>
        <v>137.81781598683</v>
      </c>
      <c r="O14" s="27" t="n">
        <f aca="false">SUM(O3:O13)</f>
        <v>72.8553137003841</v>
      </c>
      <c r="P14" s="28" t="n">
        <f aca="false">H14*5000</f>
        <v>2756.3563197366</v>
      </c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.75" hidden="false" customHeight="false" outlineLevel="0" collapsed="false">
      <c r="J15" s="29" t="s">
        <v>41</v>
      </c>
      <c r="K15" s="30" t="n">
        <f aca="false">SUM(J14+K14+L14)</f>
        <v>100</v>
      </c>
      <c r="L15" s="31"/>
      <c r="M15" s="29" t="s">
        <v>41</v>
      </c>
      <c r="N15" s="30" t="n">
        <f aca="false">SUM(M14+N14+O14)</f>
        <v>250</v>
      </c>
      <c r="O15" s="31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5.75" hidden="false" customHeight="false" outlineLevel="0" collapsed="false">
      <c r="J16" s="5" t="s">
        <v>42</v>
      </c>
      <c r="K16" s="6"/>
      <c r="L16" s="6"/>
      <c r="M16" s="5" t="s">
        <v>43</v>
      </c>
      <c r="N16" s="6"/>
      <c r="O16" s="7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5.75" hidden="false" customHeight="false" outlineLevel="0" collapsed="false">
      <c r="A17" s="32" t="s">
        <v>44</v>
      </c>
      <c r="B17" s="32"/>
      <c r="H17" s="17" t="s">
        <v>19</v>
      </c>
      <c r="I17" s="17"/>
      <c r="J17" s="22" t="n">
        <f aca="false">G3*500</f>
        <v>12.2187671483446</v>
      </c>
      <c r="K17" s="22" t="n">
        <f aca="false">H3*500</f>
        <v>26.8886043533931</v>
      </c>
      <c r="L17" s="22" t="n">
        <f aca="false">I3*500</f>
        <v>11.7797695262484</v>
      </c>
      <c r="M17" s="22" t="n">
        <f aca="false">G3*1500</f>
        <v>36.6563014450338</v>
      </c>
      <c r="N17" s="22" t="n">
        <f aca="false">H3*1500</f>
        <v>80.6658130601793</v>
      </c>
      <c r="O17" s="22" t="n">
        <f aca="false">I3*1500</f>
        <v>35.3393085787452</v>
      </c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5.75" hidden="false" customHeight="false" outlineLevel="0" collapsed="false">
      <c r="A18" s="33" t="n">
        <v>42663</v>
      </c>
      <c r="H18" s="17" t="s">
        <v>21</v>
      </c>
      <c r="I18" s="17"/>
      <c r="J18" s="22" t="n">
        <f aca="false">G4*500</f>
        <v>0</v>
      </c>
      <c r="K18" s="22" t="n">
        <f aca="false">H4*500</f>
        <v>18.5659411011524</v>
      </c>
      <c r="L18" s="22" t="n">
        <f aca="false">I4*500</f>
        <v>8.92628498262301</v>
      </c>
      <c r="M18" s="22" t="n">
        <f aca="false">G4*1500</f>
        <v>0</v>
      </c>
      <c r="N18" s="22" t="n">
        <f aca="false">H4*1500</f>
        <v>55.6978233034571</v>
      </c>
      <c r="O18" s="22" t="n">
        <f aca="false">I4*1500</f>
        <v>26.778854947869</v>
      </c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5.75" hidden="false" customHeight="false" outlineLevel="0" collapsed="false">
      <c r="H19" s="17" t="s">
        <v>23</v>
      </c>
      <c r="I19" s="17"/>
      <c r="J19" s="22" t="n">
        <f aca="false">G5*500</f>
        <v>14.7612950429852</v>
      </c>
      <c r="K19" s="22" t="n">
        <f aca="false">H5*500</f>
        <v>28.0958478141577</v>
      </c>
      <c r="L19" s="22" t="n">
        <f aca="false">I5*500</f>
        <v>7.77391622462045</v>
      </c>
      <c r="M19" s="22" t="n">
        <f aca="false">G5*1500</f>
        <v>44.2838851289556</v>
      </c>
      <c r="N19" s="22" t="n">
        <f aca="false">H5*1500</f>
        <v>84.287543442473</v>
      </c>
      <c r="O19" s="22" t="n">
        <f aca="false">I5*1500</f>
        <v>23.3217486738614</v>
      </c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5.75" hidden="false" customHeight="false" outlineLevel="0" collapsed="false">
      <c r="H20" s="17" t="s">
        <v>25</v>
      </c>
      <c r="I20" s="17"/>
      <c r="J20" s="22" t="n">
        <f aca="false">G6*500</f>
        <v>8.46899579293946</v>
      </c>
      <c r="K20" s="22" t="n">
        <f aca="false">H6*500</f>
        <v>65.4289372599232</v>
      </c>
      <c r="L20" s="22" t="n">
        <f aca="false">I6*500</f>
        <v>20.2487653191879</v>
      </c>
      <c r="M20" s="22" t="n">
        <f aca="false">G6*1500</f>
        <v>25.4069873788184</v>
      </c>
      <c r="N20" s="22" t="n">
        <f aca="false">H6*1500</f>
        <v>196.28681177977</v>
      </c>
      <c r="O20" s="22" t="n">
        <f aca="false">I6*1500</f>
        <v>60.7462959575636</v>
      </c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5.75" hidden="false" customHeight="false" outlineLevel="0" collapsed="false">
      <c r="H21" s="17" t="s">
        <v>27</v>
      </c>
      <c r="I21" s="17"/>
      <c r="J21" s="22" t="n">
        <f aca="false">G7*500</f>
        <v>15.4563746113042</v>
      </c>
      <c r="K21" s="22" t="n">
        <f aca="false">H7*500</f>
        <v>49.0214011340772</v>
      </c>
      <c r="L21" s="22" t="n">
        <f aca="false">I7*500</f>
        <v>32.3029083592464</v>
      </c>
      <c r="M21" s="22" t="n">
        <f aca="false">G7*1500</f>
        <v>46.3691238339126</v>
      </c>
      <c r="N21" s="22" t="n">
        <f aca="false">H7*1500</f>
        <v>147.064203402232</v>
      </c>
      <c r="O21" s="22" t="n">
        <f aca="false">I7*1500</f>
        <v>96.9087250777392</v>
      </c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5.75" hidden="false" customHeight="false" outlineLevel="0" collapsed="false">
      <c r="H22" s="17" t="s">
        <v>29</v>
      </c>
      <c r="I22" s="17"/>
      <c r="J22" s="22" t="n">
        <f aca="false">G8*500</f>
        <v>0</v>
      </c>
      <c r="K22" s="22" t="n">
        <f aca="false">H8*500</f>
        <v>18.8951893177245</v>
      </c>
      <c r="L22" s="22" t="n">
        <f aca="false">I8*500</f>
        <v>9.80428022681544</v>
      </c>
      <c r="M22" s="22" t="n">
        <f aca="false">G8*1500</f>
        <v>0</v>
      </c>
      <c r="N22" s="22" t="n">
        <f aca="false">H8*1500</f>
        <v>56.6855679531736</v>
      </c>
      <c r="O22" s="22" t="n">
        <f aca="false">I8*1500</f>
        <v>29.4128406804463</v>
      </c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5.75" hidden="true" customHeight="false" outlineLevel="0" collapsed="false">
      <c r="H23" s="17" t="s">
        <v>31</v>
      </c>
      <c r="I23" s="17"/>
      <c r="J23" s="22" t="n">
        <f aca="false">G9*500</f>
        <v>0</v>
      </c>
      <c r="K23" s="22" t="n">
        <f aca="false">H9*500</f>
        <v>0</v>
      </c>
      <c r="L23" s="22" t="n">
        <f aca="false">I9*500</f>
        <v>0</v>
      </c>
      <c r="M23" s="22" t="n">
        <f aca="false">G9*1500</f>
        <v>0</v>
      </c>
      <c r="N23" s="22" t="n">
        <f aca="false">H9*1500</f>
        <v>0</v>
      </c>
      <c r="O23" s="22" t="n">
        <f aca="false">I9*1500</f>
        <v>0</v>
      </c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.75" hidden="true" customHeight="false" outlineLevel="0" collapsed="false">
      <c r="H24" s="17" t="s">
        <v>33</v>
      </c>
      <c r="I24" s="17"/>
      <c r="J24" s="22" t="n">
        <f aca="false">G10*500</f>
        <v>0</v>
      </c>
      <c r="K24" s="22" t="n">
        <f aca="false">H10*500</f>
        <v>0</v>
      </c>
      <c r="L24" s="22" t="n">
        <f aca="false">I10*500</f>
        <v>0</v>
      </c>
      <c r="M24" s="22" t="n">
        <f aca="false">G10*1500</f>
        <v>0</v>
      </c>
      <c r="N24" s="22" t="n">
        <f aca="false">H10*1500</f>
        <v>0</v>
      </c>
      <c r="O24" s="22" t="n">
        <f aca="false">I10*1500</f>
        <v>0</v>
      </c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5.75" hidden="true" customHeight="false" outlineLevel="0" collapsed="false">
      <c r="H25" s="17" t="s">
        <v>35</v>
      </c>
      <c r="I25" s="17"/>
      <c r="J25" s="22" t="n">
        <f aca="false">G11*500</f>
        <v>0</v>
      </c>
      <c r="K25" s="22" t="n">
        <f aca="false">H11*500</f>
        <v>0</v>
      </c>
      <c r="L25" s="22" t="n">
        <f aca="false">I11*500</f>
        <v>0</v>
      </c>
      <c r="M25" s="22" t="n">
        <f aca="false">G11*1500</f>
        <v>0</v>
      </c>
      <c r="N25" s="22" t="n">
        <f aca="false">H11*1500</f>
        <v>0</v>
      </c>
      <c r="O25" s="22" t="n">
        <f aca="false">I11*1500</f>
        <v>0</v>
      </c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5.75" hidden="false" customHeight="false" outlineLevel="0" collapsed="false">
      <c r="H26" s="17" t="s">
        <v>37</v>
      </c>
      <c r="I26" s="17"/>
      <c r="J26" s="22" t="n">
        <f aca="false">G12*500</f>
        <v>13.5723431498079</v>
      </c>
      <c r="K26" s="22" t="n">
        <f aca="false">H12*500</f>
        <v>46.6983720504847</v>
      </c>
      <c r="L26" s="22" t="n">
        <f aca="false">I12*500</f>
        <v>24.9496981891348</v>
      </c>
      <c r="M26" s="22" t="n">
        <f aca="false">G12*1500</f>
        <v>40.7170294494238</v>
      </c>
      <c r="N26" s="22" t="n">
        <f aca="false">H12*1500</f>
        <v>140.095116151454</v>
      </c>
      <c r="O26" s="22" t="n">
        <f aca="false">I12*1500</f>
        <v>74.8490945674044</v>
      </c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5.75" hidden="false" customHeight="false" outlineLevel="0" collapsed="false">
      <c r="H27" s="17" t="s">
        <v>39</v>
      </c>
      <c r="I27" s="17"/>
      <c r="J27" s="22" t="n">
        <f aca="false">G13*500</f>
        <v>14.1759648801902</v>
      </c>
      <c r="K27" s="22" t="n">
        <f aca="false">H13*500</f>
        <v>22.0413389427474</v>
      </c>
      <c r="L27" s="22" t="n">
        <f aca="false">I13*500</f>
        <v>29.9250045728919</v>
      </c>
      <c r="M27" s="22" t="n">
        <f aca="false">G13*1500</f>
        <v>42.5278946405707</v>
      </c>
      <c r="N27" s="22" t="n">
        <f aca="false">H13*1500</f>
        <v>66.1240168282422</v>
      </c>
      <c r="O27" s="22" t="n">
        <f aca="false">I13*1500</f>
        <v>89.7750137186757</v>
      </c>
      <c r="W27" s="9"/>
    </row>
    <row r="28" customFormat="false" ht="15.75" hidden="false" customHeight="false" outlineLevel="0" collapsed="false">
      <c r="A28" s="25" t="s">
        <v>40</v>
      </c>
      <c r="B28" s="25" t="n">
        <f aca="false">SUM(B17:B26)</f>
        <v>0</v>
      </c>
      <c r="C28" s="25"/>
      <c r="D28" s="25" t="n">
        <f aca="false">SUM(D17:D26)</f>
        <v>0</v>
      </c>
      <c r="E28" s="25" t="n">
        <f aca="false">SUM(E17:E26)</f>
        <v>0</v>
      </c>
      <c r="F28" s="25" t="n">
        <f aca="false">SUM(F17:F26)</f>
        <v>0</v>
      </c>
      <c r="G28" s="26" t="n">
        <f aca="false">G14</f>
        <v>0.157307481251143</v>
      </c>
      <c r="H28" s="26" t="n">
        <f aca="false">H14</f>
        <v>0.55127126394732</v>
      </c>
      <c r="I28" s="26" t="n">
        <f aca="false">I14</f>
        <v>0.291421254801536</v>
      </c>
      <c r="J28" s="27" t="n">
        <f aca="false">SUM(J17:J27)</f>
        <v>78.6537406255716</v>
      </c>
      <c r="K28" s="27" t="n">
        <f aca="false">SUM(K17:K27)</f>
        <v>275.63563197366</v>
      </c>
      <c r="L28" s="27" t="n">
        <f aca="false">SUM(L17:L27)</f>
        <v>145.710627400768</v>
      </c>
      <c r="M28" s="27" t="n">
        <f aca="false">SUM(M17:M27)</f>
        <v>235.961221876715</v>
      </c>
      <c r="N28" s="27" t="n">
        <f aca="false">SUM(N17:N27)</f>
        <v>826.90689592098</v>
      </c>
      <c r="O28" s="27" t="n">
        <f aca="false">SUM(O17:O27)</f>
        <v>437.131882202305</v>
      </c>
      <c r="W28" s="9"/>
    </row>
    <row r="29" customFormat="false" ht="15.75" hidden="false" customHeight="false" outlineLevel="0" collapsed="false">
      <c r="J29" s="29" t="s">
        <v>41</v>
      </c>
      <c r="K29" s="30" t="n">
        <f aca="false">SUM(J28+K28+L28)</f>
        <v>500</v>
      </c>
      <c r="L29" s="31"/>
      <c r="M29" s="29" t="s">
        <v>41</v>
      </c>
      <c r="N29" s="30" t="n">
        <f aca="false">SUM(M28+N28+O28)</f>
        <v>1500</v>
      </c>
      <c r="O29" s="31"/>
      <c r="W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3:48:24Z</dcterms:created>
  <dc:creator>.</dc:creator>
  <dc:description/>
  <dc:language>en-US</dc:language>
  <cp:lastModifiedBy>office</cp:lastModifiedBy>
  <cp:lastPrinted>2016-10-20T08:48:49Z</cp:lastPrinted>
  <dcterms:modified xsi:type="dcterms:W3CDTF">2017-01-30T18:33:51Z</dcterms:modified>
  <cp:revision>0</cp:revision>
  <dc:subject/>
  <dc:title/>
</cp:coreProperties>
</file>